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Úloha 7 – Měření tlaku krve </t>
  </si>
  <si>
    <t xml:space="preserve">Příjmení:</t>
  </si>
  <si>
    <t xml:space="preserve">Příman</t>
  </si>
  <si>
    <t xml:space="preserve">Datum (DDMMRRRR):</t>
  </si>
  <si>
    <t xml:space="preserve">Jméno:</t>
  </si>
  <si>
    <t xml:space="preserve">Ondřej</t>
  </si>
  <si>
    <t xml:space="preserve">Studiní skupina (kruh):</t>
  </si>
  <si>
    <t xml:space="preserve">Vstupní data:</t>
  </si>
  <si>
    <t xml:space="preserve">Počet tepů /min v klidu :</t>
  </si>
  <si>
    <t xml:space="preserve">Výška [cm]:</t>
  </si>
  <si>
    <t xml:space="preserve">Počet tepů/min po zátěži: 115</t>
  </si>
  <si>
    <t xml:space="preserve">Váha [Kg]:</t>
  </si>
  <si>
    <t xml:space="preserve">Věk:</t>
  </si>
  <si>
    <t xml:space="preserve">BMI: </t>
  </si>
  <si>
    <t xml:space="preserve">Pohlaví:</t>
  </si>
  <si>
    <t xml:space="preserve">MUŽ</t>
  </si>
  <si>
    <t xml:space="preserve">Předpokládaný rozsah fyziologických hodnot naměřeného tlaku:  </t>
  </si>
  <si>
    <t xml:space="preserve">v klidu:</t>
  </si>
  <si>
    <t xml:space="preserve">systolický (S): 90 – 130</t>
  </si>
  <si>
    <t xml:space="preserve">diastolický (D): 60-80</t>
  </si>
  <si>
    <t xml:space="preserve">po zátěži:</t>
  </si>
  <si>
    <t xml:space="preserve">systolický (Sz): 100 – 150</t>
  </si>
  <si>
    <t xml:space="preserve">diastolický (Dz): 60-80</t>
  </si>
  <si>
    <t xml:space="preserve">AUSKULTAČNÍ METODA</t>
  </si>
  <si>
    <t xml:space="preserve">1. vlastní</t>
  </si>
  <si>
    <t xml:space="preserve">2.kolega</t>
  </si>
  <si>
    <t xml:space="preserve">Po zátěži</t>
  </si>
  <si>
    <t xml:space="preserve">2. kolega</t>
  </si>
  <si>
    <t xml:space="preserve">(S)</t>
  </si>
  <si>
    <t xml:space="preserve">(D)</t>
  </si>
  <si>
    <t xml:space="preserve">(Sz)</t>
  </si>
  <si>
    <t xml:space="preserve">(Dz)</t>
  </si>
  <si>
    <t xml:space="preserve">Pořadí měření:</t>
  </si>
  <si>
    <t xml:space="preserve">Minuta po zátěži:</t>
  </si>
  <si>
    <t xml:space="preserve">  Levá     1.</t>
  </si>
  <si>
    <t xml:space="preserve">1.min</t>
  </si>
  <si>
    <t xml:space="preserve">  Levá     2.</t>
  </si>
  <si>
    <t xml:space="preserve">2.min</t>
  </si>
  <si>
    <t xml:space="preserve">  Levá     3.</t>
  </si>
  <si>
    <t xml:space="preserve">3.min</t>
  </si>
  <si>
    <t xml:space="preserve">Průměr (levá):</t>
  </si>
  <si>
    <t xml:space="preserve">  Pravá   1.  </t>
  </si>
  <si>
    <t xml:space="preserve">  Pravá   2.  </t>
  </si>
  <si>
    <t xml:space="preserve">  Pravá   3.  </t>
  </si>
  <si>
    <t xml:space="preserve">Průměr (pravá):</t>
  </si>
  <si>
    <t xml:space="preserve">Průměr celkem:</t>
  </si>
  <si>
    <t xml:space="preserve">PALPAČNÍ METODA    </t>
  </si>
  <si>
    <t xml:space="preserve">1.vlastní</t>
  </si>
  <si>
    <t xml:space="preserve">DIGITÁLNÍ TLAKOMĚR</t>
  </si>
  <si>
    <t xml:space="preserve">   1.</t>
  </si>
  <si>
    <t xml:space="preserve">   2.</t>
  </si>
  <si>
    <t xml:space="preserve">Vypočítejte průměrné hodnoty TK</t>
  </si>
  <si>
    <t xml:space="preserve">Na čem závisí hodnoty systolického a diastolického tlaku?</t>
  </si>
  <si>
    <t xml:space="preserve">Hodnoty naměřeného tlaku závisí jak na okolních podmínkách (stres, nervozita a předešlá zátěž), tak i na elasticitě cév, na tlaku vypuzené krve ze srdce a na množství a viskozitě krve (především Diastola).</t>
  </si>
  <si>
    <t xml:space="preserve">Diskuse:</t>
  </si>
  <si>
    <t xml:space="preserve">Měřili jsme tlaky jak pomocí fonendoskopu a tlakového tonometru, tak i pomocí elektrického tonometru. Výsledky se měnili po zátěži a vracely se zpět k normálu po určité době od zátěže.</t>
  </si>
  <si>
    <t xml:space="preserve">Závěr/y.</t>
  </si>
  <si>
    <t xml:space="preserve">Měření tlaku pomocí tlakového tonometru není tak přesné, ale může být spolehlivější než měření elektrickým tonometrem, neboť ten může výsledky zkreslit, je-li například vybitý. Po zátěži se projevily změny tlaku, avšak na každém pacientovi odlišně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MT"/>
      <family val="0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v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7" activeCellId="0" sqref="P56: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5" min="2" style="2" width="7.14"/>
    <col collapsed="false" customWidth="true" hidden="false" outlineLevel="0" max="6" min="6" style="2" width="13.28"/>
    <col collapsed="false" customWidth="true" hidden="false" outlineLevel="0" max="10" min="7" style="2" width="7.14"/>
    <col collapsed="false" customWidth="false" hidden="false" outlineLevel="0" max="257" min="11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W1" s="5"/>
    </row>
    <row r="2" customFormat="false" ht="24.75" hidden="false" customHeight="true" outlineLevel="0" collapsed="false">
      <c r="A2" s="6" t="s">
        <v>1</v>
      </c>
      <c r="B2" s="7" t="s">
        <v>2</v>
      </c>
      <c r="C2" s="7"/>
      <c r="D2" s="8"/>
      <c r="E2" s="9" t="s">
        <v>3</v>
      </c>
      <c r="F2" s="9"/>
      <c r="G2" s="9"/>
      <c r="H2" s="10" t="n">
        <v>13</v>
      </c>
      <c r="I2" s="10" t="n">
        <v>11</v>
      </c>
      <c r="J2" s="11" t="n">
        <v>2011</v>
      </c>
      <c r="K2" s="4"/>
      <c r="W2" s="5"/>
    </row>
    <row r="3" customFormat="false" ht="24.75" hidden="false" customHeight="true" outlineLevel="0" collapsed="false">
      <c r="A3" s="6" t="s">
        <v>4</v>
      </c>
      <c r="B3" s="7" t="s">
        <v>5</v>
      </c>
      <c r="C3" s="7"/>
      <c r="D3" s="12"/>
      <c r="E3" s="13" t="s">
        <v>6</v>
      </c>
      <c r="F3" s="13"/>
      <c r="G3" s="13"/>
      <c r="H3" s="14" t="n">
        <v>1015</v>
      </c>
      <c r="I3" s="15"/>
      <c r="J3" s="16"/>
      <c r="K3" s="4"/>
      <c r="W3" s="5"/>
    </row>
    <row r="4" customFormat="false" ht="1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9"/>
      <c r="K4" s="4"/>
      <c r="L4" s="5"/>
    </row>
    <row r="5" customFormat="false" ht="15" hidden="false" customHeight="true" outlineLevel="0" collapsed="false">
      <c r="A5" s="20" t="s">
        <v>7</v>
      </c>
      <c r="B5" s="4"/>
      <c r="C5" s="4"/>
      <c r="D5" s="4"/>
      <c r="E5" s="4"/>
      <c r="F5" s="21" t="s">
        <v>8</v>
      </c>
      <c r="G5" s="21"/>
      <c r="H5" s="21"/>
      <c r="I5" s="22" t="n">
        <v>90</v>
      </c>
      <c r="J5" s="23"/>
      <c r="K5" s="4"/>
    </row>
    <row r="6" customFormat="false" ht="15" hidden="false" customHeight="true" outlineLevel="0" collapsed="false">
      <c r="A6" s="20" t="s">
        <v>9</v>
      </c>
      <c r="B6" s="4"/>
      <c r="C6" s="22" t="n">
        <v>173</v>
      </c>
      <c r="D6" s="4"/>
      <c r="E6" s="4"/>
      <c r="F6" s="21" t="s">
        <v>10</v>
      </c>
      <c r="G6" s="21"/>
      <c r="H6" s="21"/>
      <c r="I6" s="22" t="n">
        <v>112</v>
      </c>
      <c r="J6" s="24"/>
      <c r="K6" s="4"/>
    </row>
    <row r="7" customFormat="false" ht="15" hidden="false" customHeight="true" outlineLevel="0" collapsed="false">
      <c r="A7" s="20" t="s">
        <v>11</v>
      </c>
      <c r="B7" s="4"/>
      <c r="C7" s="22" t="n">
        <v>72</v>
      </c>
      <c r="D7" s="4"/>
      <c r="E7" s="4"/>
      <c r="F7" s="25" t="s">
        <v>12</v>
      </c>
      <c r="G7" s="25"/>
      <c r="H7" s="4"/>
      <c r="I7" s="22" t="n">
        <v>20</v>
      </c>
      <c r="J7" s="23"/>
      <c r="K7" s="4"/>
    </row>
    <row r="8" customFormat="false" ht="15" hidden="false" customHeight="true" outlineLevel="0" collapsed="false">
      <c r="A8" s="20" t="s">
        <v>13</v>
      </c>
      <c r="B8" s="4"/>
      <c r="C8" s="26" t="n">
        <f aca="false">C7/(C6*C6)</f>
        <v>0.00240569347455645</v>
      </c>
      <c r="D8" s="4"/>
      <c r="E8" s="4"/>
      <c r="F8" s="25" t="s">
        <v>14</v>
      </c>
      <c r="G8" s="25"/>
      <c r="H8" s="4"/>
      <c r="I8" s="27" t="s">
        <v>15</v>
      </c>
      <c r="J8" s="23"/>
      <c r="K8" s="4"/>
    </row>
    <row r="9" customFormat="false" ht="15" hidden="false" customHeight="false" outlineLevel="0" collapsed="false">
      <c r="A9" s="20"/>
      <c r="B9" s="4"/>
      <c r="C9" s="4"/>
      <c r="D9" s="4"/>
      <c r="E9" s="4"/>
      <c r="F9" s="4"/>
      <c r="G9" s="4"/>
      <c r="H9" s="4"/>
      <c r="I9" s="4"/>
      <c r="J9" s="23"/>
      <c r="K9" s="4"/>
    </row>
    <row r="10" customFormat="false" ht="21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28"/>
      <c r="K10" s="4"/>
    </row>
    <row r="11" customFormat="false" ht="15" hidden="false" customHeight="true" outlineLevel="0" collapsed="false">
      <c r="A11" s="29" t="s">
        <v>17</v>
      </c>
      <c r="B11" s="30" t="s">
        <v>18</v>
      </c>
      <c r="C11" s="30"/>
      <c r="D11" s="30"/>
      <c r="E11" s="30"/>
      <c r="F11" s="4"/>
      <c r="G11" s="31" t="s">
        <v>19</v>
      </c>
      <c r="H11" s="31"/>
      <c r="I11" s="31"/>
      <c r="J11" s="31"/>
      <c r="K11" s="4"/>
    </row>
    <row r="12" customFormat="false" ht="15" hidden="false" customHeight="true" outlineLevel="0" collapsed="false">
      <c r="A12" s="29" t="s">
        <v>20</v>
      </c>
      <c r="B12" s="30" t="s">
        <v>21</v>
      </c>
      <c r="C12" s="30"/>
      <c r="D12" s="30"/>
      <c r="E12" s="30"/>
      <c r="F12" s="4"/>
      <c r="G12" s="31" t="s">
        <v>22</v>
      </c>
      <c r="H12" s="31"/>
      <c r="I12" s="31"/>
      <c r="J12" s="31"/>
      <c r="K12" s="4"/>
    </row>
    <row r="13" customFormat="false" ht="15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4"/>
      <c r="K13" s="4"/>
    </row>
    <row r="14" customFormat="false" ht="15.75" hidden="false" customHeight="true" outlineLevel="0" collapsed="false">
      <c r="A14" s="35" t="s">
        <v>23</v>
      </c>
      <c r="B14" s="36" t="s">
        <v>24</v>
      </c>
      <c r="C14" s="36"/>
      <c r="D14" s="36" t="s">
        <v>25</v>
      </c>
      <c r="E14" s="36"/>
      <c r="F14" s="35" t="s">
        <v>26</v>
      </c>
      <c r="G14" s="36" t="s">
        <v>24</v>
      </c>
      <c r="H14" s="36"/>
      <c r="I14" s="36" t="s">
        <v>27</v>
      </c>
      <c r="J14" s="36"/>
    </row>
    <row r="15" customFormat="false" ht="22.5" hidden="false" customHeight="true" outlineLevel="0" collapsed="false">
      <c r="A15" s="35"/>
      <c r="B15" s="37" t="s">
        <v>28</v>
      </c>
      <c r="C15" s="37" t="s">
        <v>29</v>
      </c>
      <c r="D15" s="37" t="s">
        <v>28</v>
      </c>
      <c r="E15" s="37" t="s">
        <v>29</v>
      </c>
      <c r="F15" s="35"/>
      <c r="G15" s="37" t="s">
        <v>30</v>
      </c>
      <c r="H15" s="37" t="s">
        <v>31</v>
      </c>
      <c r="I15" s="37" t="s">
        <v>30</v>
      </c>
      <c r="J15" s="37" t="s">
        <v>31</v>
      </c>
    </row>
    <row r="16" customFormat="false" ht="30" hidden="false" customHeight="true" outlineLevel="0" collapsed="false">
      <c r="A16" s="38" t="s">
        <v>32</v>
      </c>
      <c r="B16" s="39"/>
      <c r="C16" s="39"/>
      <c r="D16" s="39"/>
      <c r="E16" s="39"/>
      <c r="F16" s="40" t="s">
        <v>33</v>
      </c>
      <c r="G16" s="39"/>
      <c r="H16" s="39"/>
      <c r="I16" s="39"/>
      <c r="J16" s="41"/>
    </row>
    <row r="17" customFormat="false" ht="15" hidden="false" customHeight="false" outlineLevel="0" collapsed="false">
      <c r="A17" s="42" t="s">
        <v>34</v>
      </c>
      <c r="B17" s="43" t="n">
        <v>115</v>
      </c>
      <c r="C17" s="43" t="n">
        <v>70</v>
      </c>
      <c r="D17" s="43" t="n">
        <v>120</v>
      </c>
      <c r="E17" s="43" t="n">
        <v>80</v>
      </c>
      <c r="F17" s="44" t="s">
        <v>35</v>
      </c>
      <c r="G17" s="43" t="n">
        <v>140</v>
      </c>
      <c r="H17" s="43" t="n">
        <v>70</v>
      </c>
      <c r="I17" s="43" t="n">
        <v>140</v>
      </c>
      <c r="J17" s="43" t="n">
        <v>80</v>
      </c>
    </row>
    <row r="18" customFormat="false" ht="15" hidden="false" customHeight="false" outlineLevel="0" collapsed="false">
      <c r="A18" s="45" t="s">
        <v>36</v>
      </c>
      <c r="B18" s="46" t="n">
        <v>120</v>
      </c>
      <c r="C18" s="46" t="n">
        <v>75</v>
      </c>
      <c r="D18" s="46" t="n">
        <v>120</v>
      </c>
      <c r="E18" s="46" t="n">
        <v>80</v>
      </c>
      <c r="F18" s="44" t="s">
        <v>37</v>
      </c>
      <c r="G18" s="46" t="n">
        <v>130</v>
      </c>
      <c r="H18" s="46" t="n">
        <v>70</v>
      </c>
      <c r="I18" s="46" t="n">
        <v>135</v>
      </c>
      <c r="J18" s="46" t="n">
        <v>80</v>
      </c>
    </row>
    <row r="19" customFormat="false" ht="15.75" hidden="false" customHeight="false" outlineLevel="0" collapsed="false">
      <c r="A19" s="47" t="s">
        <v>38</v>
      </c>
      <c r="B19" s="48" t="n">
        <v>115</v>
      </c>
      <c r="C19" s="48" t="n">
        <v>75</v>
      </c>
      <c r="D19" s="48" t="n">
        <v>115</v>
      </c>
      <c r="E19" s="48" t="n">
        <v>80</v>
      </c>
      <c r="F19" s="49" t="s">
        <v>39</v>
      </c>
      <c r="G19" s="48" t="n">
        <v>120</v>
      </c>
      <c r="H19" s="48" t="n">
        <v>65</v>
      </c>
      <c r="I19" s="48" t="n">
        <v>125</v>
      </c>
      <c r="J19" s="48" t="n">
        <v>75</v>
      </c>
    </row>
    <row r="20" customFormat="false" ht="15.75" hidden="false" customHeight="false" outlineLevel="0" collapsed="false">
      <c r="A20" s="50" t="s">
        <v>40</v>
      </c>
      <c r="B20" s="51" t="n">
        <v>117</v>
      </c>
      <c r="C20" s="51" t="n">
        <v>73</v>
      </c>
      <c r="D20" s="51" t="n">
        <v>118</v>
      </c>
      <c r="E20" s="51" t="n">
        <v>80</v>
      </c>
      <c r="F20" s="52"/>
      <c r="G20" s="51" t="n">
        <v>130</v>
      </c>
      <c r="H20" s="51" t="n">
        <v>68</v>
      </c>
      <c r="I20" s="51" t="n">
        <v>133</v>
      </c>
      <c r="J20" s="51" t="n">
        <v>78</v>
      </c>
    </row>
    <row r="21" customFormat="false" ht="15" hidden="false" customHeight="false" outlineLevel="0" collapsed="false">
      <c r="A21" s="42" t="s">
        <v>41</v>
      </c>
      <c r="B21" s="43" t="n">
        <v>115</v>
      </c>
      <c r="C21" s="43" t="n">
        <v>65</v>
      </c>
      <c r="D21" s="43" t="n">
        <v>120</v>
      </c>
      <c r="E21" s="43" t="n">
        <v>80</v>
      </c>
      <c r="F21" s="53"/>
      <c r="G21" s="54"/>
      <c r="H21" s="54"/>
      <c r="I21" s="54"/>
      <c r="J21" s="54"/>
    </row>
    <row r="22" customFormat="false" ht="15" hidden="false" customHeight="false" outlineLevel="0" collapsed="false">
      <c r="A22" s="45" t="s">
        <v>42</v>
      </c>
      <c r="B22" s="46" t="n">
        <v>115</v>
      </c>
      <c r="C22" s="46" t="n">
        <v>70</v>
      </c>
      <c r="D22" s="46" t="n">
        <v>120</v>
      </c>
      <c r="E22" s="46" t="n">
        <v>80</v>
      </c>
      <c r="F22" s="53"/>
      <c r="G22" s="55"/>
      <c r="H22" s="55"/>
      <c r="I22" s="55"/>
      <c r="J22" s="55"/>
    </row>
    <row r="23" customFormat="false" ht="15.75" hidden="false" customHeight="false" outlineLevel="0" collapsed="false">
      <c r="A23" s="47" t="s">
        <v>43</v>
      </c>
      <c r="B23" s="48" t="n">
        <v>115</v>
      </c>
      <c r="C23" s="48" t="n">
        <v>70</v>
      </c>
      <c r="D23" s="48" t="n">
        <v>115</v>
      </c>
      <c r="E23" s="48" t="n">
        <v>75</v>
      </c>
      <c r="F23" s="56"/>
      <c r="G23" s="57"/>
      <c r="H23" s="57"/>
      <c r="I23" s="57"/>
      <c r="J23" s="57"/>
    </row>
    <row r="24" customFormat="false" ht="15.75" hidden="false" customHeight="false" outlineLevel="0" collapsed="false">
      <c r="A24" s="58" t="s">
        <v>44</v>
      </c>
      <c r="B24" s="59" t="n">
        <v>115</v>
      </c>
      <c r="C24" s="59" t="n">
        <v>68</v>
      </c>
      <c r="D24" s="59" t="n">
        <v>118</v>
      </c>
      <c r="E24" s="60" t="n">
        <v>78</v>
      </c>
      <c r="F24" s="52"/>
      <c r="G24" s="61"/>
      <c r="H24" s="62"/>
      <c r="I24" s="61"/>
      <c r="J24" s="63"/>
    </row>
    <row r="25" customFormat="false" ht="15.75" hidden="false" customHeight="false" outlineLevel="0" collapsed="false">
      <c r="A25" s="64" t="s">
        <v>45</v>
      </c>
      <c r="B25" s="65" t="n">
        <v>116</v>
      </c>
      <c r="C25" s="65" t="n">
        <v>70</v>
      </c>
      <c r="D25" s="65" t="n">
        <v>118</v>
      </c>
      <c r="E25" s="66" t="n">
        <v>79</v>
      </c>
      <c r="F25" s="67"/>
      <c r="G25" s="68"/>
      <c r="H25" s="69"/>
      <c r="I25" s="68"/>
      <c r="J25" s="61"/>
    </row>
    <row r="26" customFormat="false" ht="15.75" hidden="false" customHeight="false" outlineLevel="0" collapsed="false">
      <c r="A26" s="17"/>
      <c r="B26" s="70"/>
      <c r="C26" s="70"/>
      <c r="D26" s="70"/>
      <c r="E26" s="70"/>
      <c r="F26" s="70"/>
      <c r="G26" s="70"/>
      <c r="H26" s="70"/>
      <c r="I26" s="70"/>
      <c r="J26" s="71"/>
    </row>
    <row r="27" customFormat="false" ht="17.25" hidden="false" customHeight="true" outlineLevel="0" collapsed="false">
      <c r="A27" s="72" t="s">
        <v>46</v>
      </c>
      <c r="B27" s="73" t="s">
        <v>47</v>
      </c>
      <c r="C27" s="73"/>
      <c r="D27" s="73" t="s">
        <v>25</v>
      </c>
      <c r="E27" s="73"/>
      <c r="F27" s="41" t="s">
        <v>48</v>
      </c>
      <c r="G27" s="73" t="s">
        <v>47</v>
      </c>
      <c r="H27" s="73"/>
      <c r="I27" s="73" t="s">
        <v>25</v>
      </c>
      <c r="J27" s="73"/>
    </row>
    <row r="28" customFormat="false" ht="15.75" hidden="false" customHeight="true" outlineLevel="0" collapsed="false">
      <c r="A28" s="72"/>
      <c r="B28" s="37" t="s">
        <v>28</v>
      </c>
      <c r="C28" s="52"/>
      <c r="D28" s="37" t="s">
        <v>28</v>
      </c>
      <c r="E28" s="52"/>
      <c r="F28" s="41"/>
      <c r="G28" s="37" t="s">
        <v>28</v>
      </c>
      <c r="H28" s="37" t="s">
        <v>29</v>
      </c>
      <c r="I28" s="37" t="s">
        <v>28</v>
      </c>
      <c r="J28" s="37" t="s">
        <v>29</v>
      </c>
    </row>
    <row r="29" customFormat="false" ht="15" hidden="false" customHeight="false" outlineLevel="0" collapsed="false">
      <c r="A29" s="42" t="s">
        <v>34</v>
      </c>
      <c r="B29" s="43" t="n">
        <v>115</v>
      </c>
      <c r="C29" s="54"/>
      <c r="D29" s="43" t="n">
        <v>110</v>
      </c>
      <c r="E29" s="54"/>
      <c r="F29" s="74" t="s">
        <v>49</v>
      </c>
      <c r="G29" s="43" t="n">
        <v>133</v>
      </c>
      <c r="H29" s="43" t="n">
        <v>72</v>
      </c>
      <c r="I29" s="43" t="n">
        <v>107</v>
      </c>
      <c r="J29" s="43" t="n">
        <v>75</v>
      </c>
    </row>
    <row r="30" customFormat="false" ht="15" hidden="false" customHeight="false" outlineLevel="0" collapsed="false">
      <c r="A30" s="45" t="s">
        <v>36</v>
      </c>
      <c r="B30" s="46" t="n">
        <v>120</v>
      </c>
      <c r="C30" s="55"/>
      <c r="D30" s="46" t="n">
        <v>110</v>
      </c>
      <c r="E30" s="55"/>
      <c r="F30" s="75" t="s">
        <v>50</v>
      </c>
      <c r="G30" s="46" t="n">
        <v>129</v>
      </c>
      <c r="H30" s="46" t="n">
        <v>73</v>
      </c>
      <c r="I30" s="46" t="n">
        <v>102</v>
      </c>
      <c r="J30" s="46" t="n">
        <v>70</v>
      </c>
    </row>
    <row r="31" customFormat="false" ht="15.75" hidden="false" customHeight="false" outlineLevel="0" collapsed="false">
      <c r="A31" s="47" t="s">
        <v>38</v>
      </c>
      <c r="B31" s="48" t="n">
        <v>120</v>
      </c>
      <c r="C31" s="57"/>
      <c r="D31" s="48" t="n">
        <v>115</v>
      </c>
      <c r="E31" s="57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50" t="s">
        <v>40</v>
      </c>
      <c r="B32" s="51" t="n">
        <v>118</v>
      </c>
      <c r="C32" s="63"/>
      <c r="D32" s="51" t="n">
        <v>113</v>
      </c>
      <c r="E32" s="63"/>
      <c r="F32" s="77"/>
      <c r="G32" s="51" t="n">
        <v>131</v>
      </c>
      <c r="H32" s="51" t="n">
        <v>72.5</v>
      </c>
      <c r="I32" s="51" t="n">
        <v>105</v>
      </c>
      <c r="J32" s="51" t="n">
        <v>72.5</v>
      </c>
    </row>
    <row r="33" customFormat="false" ht="15" hidden="false" customHeight="false" outlineLevel="0" collapsed="false">
      <c r="A33" s="42" t="s">
        <v>41</v>
      </c>
      <c r="B33" s="43" t="n">
        <v>115</v>
      </c>
      <c r="C33" s="78"/>
      <c r="D33" s="43" t="n">
        <v>115</v>
      </c>
      <c r="E33" s="78"/>
      <c r="F33" s="74" t="s">
        <v>49</v>
      </c>
      <c r="G33" s="43" t="n">
        <v>141</v>
      </c>
      <c r="H33" s="43" t="n">
        <v>80</v>
      </c>
      <c r="I33" s="43" t="n">
        <v>121</v>
      </c>
      <c r="J33" s="43" t="n">
        <v>69</v>
      </c>
    </row>
    <row r="34" customFormat="false" ht="15" hidden="false" customHeight="false" outlineLevel="0" collapsed="false">
      <c r="A34" s="45" t="s">
        <v>42</v>
      </c>
      <c r="B34" s="46" t="n">
        <v>115</v>
      </c>
      <c r="C34" s="79"/>
      <c r="D34" s="46" t="n">
        <v>110</v>
      </c>
      <c r="E34" s="79"/>
      <c r="F34" s="75" t="s">
        <v>50</v>
      </c>
      <c r="G34" s="46" t="n">
        <v>141</v>
      </c>
      <c r="H34" s="46" t="n">
        <v>65</v>
      </c>
      <c r="I34" s="46" t="n">
        <v>115</v>
      </c>
      <c r="J34" s="46" t="n">
        <v>89</v>
      </c>
    </row>
    <row r="35" customFormat="false" ht="15.75" hidden="false" customHeight="false" outlineLevel="0" collapsed="false">
      <c r="A35" s="47" t="s">
        <v>43</v>
      </c>
      <c r="B35" s="48" t="n">
        <v>120</v>
      </c>
      <c r="C35" s="79"/>
      <c r="D35" s="48" t="n">
        <v>120</v>
      </c>
      <c r="E35" s="80"/>
      <c r="F35" s="81"/>
      <c r="G35" s="76"/>
      <c r="H35" s="76"/>
      <c r="I35" s="76"/>
      <c r="J35" s="76"/>
    </row>
    <row r="36" customFormat="false" ht="15.75" hidden="false" customHeight="false" outlineLevel="0" collapsed="false">
      <c r="A36" s="58" t="s">
        <v>44</v>
      </c>
      <c r="B36" s="59" t="n">
        <v>116</v>
      </c>
      <c r="C36" s="61"/>
      <c r="D36" s="59" t="n">
        <v>115</v>
      </c>
      <c r="E36" s="61"/>
      <c r="F36" s="52"/>
      <c r="G36" s="59" t="n">
        <v>141</v>
      </c>
      <c r="H36" s="59" t="n">
        <v>72.5</v>
      </c>
      <c r="I36" s="59" t="n">
        <v>118</v>
      </c>
      <c r="J36" s="59" t="n">
        <v>79</v>
      </c>
    </row>
    <row r="37" customFormat="false" ht="15.75" hidden="false" customHeight="false" outlineLevel="0" collapsed="false">
      <c r="A37" s="73" t="s">
        <v>45</v>
      </c>
      <c r="B37" s="65" t="n">
        <v>117</v>
      </c>
      <c r="C37" s="82"/>
      <c r="D37" s="65" t="n">
        <v>114</v>
      </c>
      <c r="E37" s="77"/>
      <c r="F37" s="83"/>
      <c r="G37" s="65" t="n">
        <v>136</v>
      </c>
      <c r="H37" s="65" t="n">
        <v>72.5</v>
      </c>
      <c r="I37" s="65" t="n">
        <v>111</v>
      </c>
      <c r="J37" s="65" t="n">
        <v>76</v>
      </c>
    </row>
    <row r="39" customFormat="false" ht="15" hidden="false" customHeight="false" outlineLevel="0" collapsed="false">
      <c r="A39" s="84" t="s">
        <v>51</v>
      </c>
    </row>
    <row r="40" customFormat="false" ht="15" hidden="false" customHeight="false" outlineLevel="0" collapsed="false">
      <c r="A40" s="84" t="s">
        <v>52</v>
      </c>
    </row>
    <row r="41" customFormat="false" ht="15" hidden="false" customHeight="false" outlineLevel="0" collapsed="false">
      <c r="A41" s="84"/>
    </row>
    <row r="42" customFormat="false" ht="15" hidden="false" customHeight="false" outlineLevel="0" collapsed="false">
      <c r="A42" s="84" t="s">
        <v>53</v>
      </c>
    </row>
    <row r="43" customFormat="false" ht="15" hidden="false" customHeight="false" outlineLevel="0" collapsed="false">
      <c r="A43" s="84"/>
    </row>
    <row r="44" customFormat="false" ht="15" hidden="false" customHeight="false" outlineLevel="0" collapsed="false">
      <c r="A44" s="84" t="s">
        <v>54</v>
      </c>
    </row>
    <row r="45" customFormat="false" ht="15" hidden="false" customHeight="false" outlineLevel="0" collapsed="false">
      <c r="A45" s="84" t="s">
        <v>55</v>
      </c>
    </row>
    <row r="46" customFormat="false" ht="15" hidden="false" customHeight="false" outlineLevel="0" collapsed="false">
      <c r="A46" s="84"/>
    </row>
    <row r="47" customFormat="false" ht="15" hidden="false" customHeight="false" outlineLevel="0" collapsed="false">
      <c r="A47" s="84" t="s">
        <v>56</v>
      </c>
    </row>
    <row r="48" customFormat="false" ht="12.75" hidden="false" customHeight="false" outlineLevel="0" collapsed="false">
      <c r="A48" s="1" t="s">
        <v>57</v>
      </c>
    </row>
  </sheetData>
  <mergeCells count="24">
    <mergeCell ref="A1:J1"/>
    <mergeCell ref="B2:C2"/>
    <mergeCell ref="E2:G2"/>
    <mergeCell ref="B3:C3"/>
    <mergeCell ref="E3:G3"/>
    <mergeCell ref="F5:H5"/>
    <mergeCell ref="F6:H6"/>
    <mergeCell ref="A10:J10"/>
    <mergeCell ref="B11:E11"/>
    <mergeCell ref="G11:J11"/>
    <mergeCell ref="B12:E12"/>
    <mergeCell ref="G12:J12"/>
    <mergeCell ref="A14:A15"/>
    <mergeCell ref="B14:C14"/>
    <mergeCell ref="D14:E14"/>
    <mergeCell ref="F14:F15"/>
    <mergeCell ref="G14:H14"/>
    <mergeCell ref="I14:J14"/>
    <mergeCell ref="A27:A28"/>
    <mergeCell ref="B27:C27"/>
    <mergeCell ref="D27:E27"/>
    <mergeCell ref="F27:F28"/>
    <mergeCell ref="G27:H27"/>
    <mergeCell ref="I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8:34:28Z</dcterms:created>
  <dc:creator>Jaromír Běláček</dc:creator>
  <dc:description/>
  <dc:language>en-US</dc:language>
  <cp:lastModifiedBy>Your User Name</cp:lastModifiedBy>
  <cp:lastPrinted>2011-10-07T08:58:17Z</cp:lastPrinted>
  <dcterms:modified xsi:type="dcterms:W3CDTF">2012-01-07T13:19:18Z</dcterms:modified>
  <cp:revision>0</cp:revision>
  <dc:subject/>
  <dc:title/>
</cp:coreProperties>
</file>